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7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9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40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0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26001</t>
    </r>
    <r>
      <rPr>
        <sz val="12"/>
        <color rgb="FF000000"/>
        <rFont val="Noto Sans"/>
        <family val="2"/>
      </rPr>
      <t xml:space="preserve">中共信丰县委宣传部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02</t>
    </r>
  </si>
  <si>
    <t xml:space="preserve">　　一般行政管理事务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对个人和家庭的补助</t>
  </si>
  <si>
    <t xml:space="preserve">30301</t>
  </si>
  <si>
    <t xml:space="preserve">　离休费</t>
  </si>
  <si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6</t>
  </si>
  <si>
    <t xml:space="preserve">中共信丰县委宣传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6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534.4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405.47</v>
      </c>
      <c r="C8" s="78"/>
    </row>
    <row r="9" s="1" customFormat="true" ht="27.75" hidden="false" customHeight="true" outlineLevel="0" collapsed="false">
      <c r="A9" s="46" t="s">
        <v>64</v>
      </c>
      <c r="B9" s="61" t="n">
        <v>65.82</v>
      </c>
      <c r="C9" s="78"/>
    </row>
    <row r="10" s="1" customFormat="true" ht="27.75" hidden="false" customHeight="true" outlineLevel="0" collapsed="false">
      <c r="A10" s="46" t="s">
        <v>74</v>
      </c>
      <c r="B10" s="61" t="n">
        <v>34.68</v>
      </c>
      <c r="C10" s="78"/>
    </row>
    <row r="11" s="1" customFormat="true" ht="27.75" hidden="false" customHeight="true" outlineLevel="0" collapsed="false">
      <c r="A11" s="46" t="s">
        <v>82</v>
      </c>
      <c r="B11" s="61" t="n">
        <v>10.03</v>
      </c>
      <c r="C11" s="78"/>
    </row>
    <row r="12" s="1" customFormat="true" ht="27.75" hidden="false" customHeight="true" outlineLevel="0" collapsed="false">
      <c r="A12" s="46" t="s">
        <v>88</v>
      </c>
      <c r="B12" s="61" t="n">
        <v>18.45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6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8</v>
      </c>
      <c r="B4" s="21" t="s">
        <v>38</v>
      </c>
      <c r="C4" s="21" t="s">
        <v>104</v>
      </c>
      <c r="D4" s="21" t="s">
        <v>10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329.56</v>
      </c>
      <c r="C7" s="80" t="n">
        <v>1329.56</v>
      </c>
      <c r="D7" s="61"/>
    </row>
    <row r="8" s="1" customFormat="true" ht="27.75" hidden="false" customHeight="true" outlineLevel="0" collapsed="false">
      <c r="A8" s="46" t="s">
        <v>52</v>
      </c>
      <c r="B8" s="61" t="n">
        <v>1266.72</v>
      </c>
      <c r="C8" s="80" t="n">
        <v>1266.72</v>
      </c>
      <c r="D8" s="61"/>
    </row>
    <row r="9" s="1" customFormat="true" ht="27.75" hidden="false" customHeight="true" outlineLevel="0" collapsed="false">
      <c r="A9" s="46" t="s">
        <v>74</v>
      </c>
      <c r="B9" s="61" t="n">
        <v>34.36</v>
      </c>
      <c r="C9" s="80" t="n">
        <v>34.36</v>
      </c>
      <c r="D9" s="61"/>
    </row>
    <row r="10" s="1" customFormat="true" ht="27.75" hidden="false" customHeight="true" outlineLevel="0" collapsed="false">
      <c r="A10" s="46" t="s">
        <v>82</v>
      </c>
      <c r="B10" s="61" t="n">
        <v>10.03</v>
      </c>
      <c r="C10" s="80" t="n">
        <v>10.03</v>
      </c>
      <c r="D10" s="61"/>
    </row>
    <row r="11" s="1" customFormat="true" ht="27.75" hidden="false" customHeight="true" outlineLevel="0" collapsed="false">
      <c r="A11" s="46" t="s">
        <v>88</v>
      </c>
      <c r="B11" s="61" t="n">
        <v>18.45</v>
      </c>
      <c r="C11" s="80" t="n">
        <v>18.45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329.56</v>
      </c>
      <c r="C6" s="26" t="str">
        <f aca="false">'支出总表（引用）'!A8</f>
        <v>一般公共服务支出</v>
      </c>
      <c r="D6" s="27" t="n">
        <f aca="false">'支出总表（引用）'!B8</f>
        <v>1405.47</v>
      </c>
    </row>
    <row r="7" s="1" customFormat="true" ht="17.25" hidden="false" customHeight="true" outlineLevel="0" collapsed="false">
      <c r="A7" s="24" t="s">
        <v>17</v>
      </c>
      <c r="B7" s="25" t="n">
        <v>1329.56</v>
      </c>
      <c r="C7" s="26" t="str">
        <f aca="false">'支出总表（引用）'!A9</f>
        <v>文化旅游体育与传媒支出</v>
      </c>
      <c r="D7" s="27" t="n">
        <f aca="false">'支出总表（引用）'!B9</f>
        <v>65.8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社会保障和就业支出</v>
      </c>
      <c r="D8" s="27" t="n">
        <f aca="false">'支出总表（引用）'!B10</f>
        <v>34.6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卫生健康支出</v>
      </c>
      <c r="D9" s="27" t="n">
        <f aca="false">'支出总表（引用）'!B11</f>
        <v>10.03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18.45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329.56</v>
      </c>
      <c r="C49" s="31" t="s">
        <v>27</v>
      </c>
      <c r="D49" s="28" t="n">
        <f aca="false">'支出总表（引用）'!B7</f>
        <v>1534.4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04.89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534.45</v>
      </c>
      <c r="C53" s="31" t="s">
        <v>32</v>
      </c>
      <c r="D53" s="28" t="n">
        <f aca="false">B53</f>
        <v>1534.4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534.45</v>
      </c>
      <c r="D7" s="47" t="n">
        <v>204.89</v>
      </c>
      <c r="E7" s="47" t="n">
        <v>1329.56</v>
      </c>
      <c r="F7" s="47" t="n">
        <v>1329.5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405.47</v>
      </c>
      <c r="D8" s="47" t="n">
        <v>138.75</v>
      </c>
      <c r="E8" s="47" t="n">
        <v>1266.72</v>
      </c>
      <c r="F8" s="47" t="n">
        <v>1266.7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3.76</v>
      </c>
      <c r="D9" s="47" t="n">
        <v>3.76</v>
      </c>
      <c r="E9" s="47"/>
      <c r="F9" s="47"/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3.76</v>
      </c>
      <c r="D10" s="47" t="n">
        <v>3.76</v>
      </c>
      <c r="E10" s="47"/>
      <c r="F10" s="47"/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401.71</v>
      </c>
      <c r="D11" s="47" t="n">
        <v>134.99</v>
      </c>
      <c r="E11" s="47" t="n">
        <v>1266.72</v>
      </c>
      <c r="F11" s="47" t="n">
        <v>1266.7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301.3</v>
      </c>
      <c r="D12" s="47" t="n">
        <v>34.58</v>
      </c>
      <c r="E12" s="47" t="n">
        <v>1266.72</v>
      </c>
      <c r="F12" s="47" t="n">
        <v>1266.7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00.41</v>
      </c>
      <c r="D13" s="47" t="n">
        <v>100.41</v>
      </c>
      <c r="E13" s="47"/>
      <c r="F13" s="47"/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65.82</v>
      </c>
      <c r="D14" s="47" t="n">
        <v>65.82</v>
      </c>
      <c r="E14" s="47"/>
      <c r="F14" s="47"/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62.2</v>
      </c>
      <c r="D15" s="47" t="n">
        <v>62.2</v>
      </c>
      <c r="E15" s="47"/>
      <c r="F15" s="47"/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62.2</v>
      </c>
      <c r="D16" s="47" t="n">
        <v>62.2</v>
      </c>
      <c r="E16" s="47"/>
      <c r="F16" s="47"/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3.62</v>
      </c>
      <c r="D17" s="47" t="n">
        <v>3.62</v>
      </c>
      <c r="E17" s="47"/>
      <c r="F17" s="47"/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3.62</v>
      </c>
      <c r="D18" s="47" t="n">
        <v>3.62</v>
      </c>
      <c r="E18" s="47"/>
      <c r="F18" s="47"/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34.68</v>
      </c>
      <c r="D19" s="47" t="n">
        <v>0.32</v>
      </c>
      <c r="E19" s="47" t="n">
        <v>34.36</v>
      </c>
      <c r="F19" s="47" t="n">
        <v>34.3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34.68</v>
      </c>
      <c r="D20" s="47" t="n">
        <v>0.32</v>
      </c>
      <c r="E20" s="47" t="n">
        <v>34.36</v>
      </c>
      <c r="F20" s="47" t="n">
        <v>34.36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9.74</v>
      </c>
      <c r="D21" s="47" t="n">
        <v>0.32</v>
      </c>
      <c r="E21" s="47" t="n">
        <v>9.42</v>
      </c>
      <c r="F21" s="47" t="n">
        <v>9.42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79</v>
      </c>
      <c r="B22" s="46" t="s">
        <v>80</v>
      </c>
      <c r="C22" s="47" t="n">
        <v>24.94</v>
      </c>
      <c r="D22" s="47"/>
      <c r="E22" s="47" t="n">
        <v>24.94</v>
      </c>
      <c r="F22" s="47" t="n">
        <v>24.94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5" t="s">
        <v>81</v>
      </c>
      <c r="B23" s="46" t="s">
        <v>82</v>
      </c>
      <c r="C23" s="47" t="n">
        <v>10.03</v>
      </c>
      <c r="D23" s="47"/>
      <c r="E23" s="47" t="n">
        <v>10.03</v>
      </c>
      <c r="F23" s="47" t="n">
        <v>10.03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10.03</v>
      </c>
      <c r="D24" s="47"/>
      <c r="E24" s="47" t="n">
        <v>10.03</v>
      </c>
      <c r="F24" s="47" t="n">
        <v>10.03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10.03</v>
      </c>
      <c r="D25" s="47"/>
      <c r="E25" s="47" t="n">
        <v>10.03</v>
      </c>
      <c r="F25" s="47" t="n">
        <v>10.03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5" t="s">
        <v>87</v>
      </c>
      <c r="B26" s="46" t="s">
        <v>88</v>
      </c>
      <c r="C26" s="47" t="n">
        <v>18.45</v>
      </c>
      <c r="D26" s="47"/>
      <c r="E26" s="47" t="n">
        <v>18.45</v>
      </c>
      <c r="F26" s="47" t="n">
        <v>18.45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89</v>
      </c>
      <c r="B27" s="46" t="s">
        <v>90</v>
      </c>
      <c r="C27" s="47" t="n">
        <v>18.45</v>
      </c>
      <c r="D27" s="47"/>
      <c r="E27" s="47" t="n">
        <v>18.45</v>
      </c>
      <c r="F27" s="47" t="n">
        <v>18.45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1</v>
      </c>
      <c r="B28" s="46" t="s">
        <v>92</v>
      </c>
      <c r="C28" s="47" t="n">
        <v>18.45</v>
      </c>
      <c r="D28" s="47"/>
      <c r="E28" s="47" t="n">
        <v>18.45</v>
      </c>
      <c r="F28" s="47" t="n">
        <v>18.45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1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C33" s="3"/>
      <c r="D33" s="3"/>
      <c r="I33" s="3"/>
      <c r="K33" s="3"/>
      <c r="L33" s="3"/>
      <c r="N33" s="3"/>
      <c r="O33" s="3"/>
    </row>
    <row r="34" s="1" customFormat="true" ht="21" hidden="false" customHeight="true" outlineLevel="0" collapsed="false">
      <c r="J34" s="3"/>
      <c r="K34" s="3"/>
      <c r="L34" s="3"/>
      <c r="M34" s="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4</v>
      </c>
      <c r="B4" s="21"/>
      <c r="C4" s="43" t="s">
        <v>36</v>
      </c>
      <c r="D4" s="54" t="s">
        <v>95</v>
      </c>
      <c r="E4" s="21" t="s">
        <v>96</v>
      </c>
      <c r="F4" s="55" t="s">
        <v>97</v>
      </c>
      <c r="G4" s="21" t="s">
        <v>98</v>
      </c>
      <c r="H4" s="56" t="s">
        <v>99</v>
      </c>
      <c r="I4" s="50"/>
      <c r="J4" s="50"/>
    </row>
    <row r="5" s="1" customFormat="true" ht="21" hidden="false" customHeight="true" outlineLevel="0" collapsed="false">
      <c r="A5" s="21" t="s">
        <v>100</v>
      </c>
      <c r="B5" s="21" t="s">
        <v>10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534.45</v>
      </c>
      <c r="D7" s="47" t="n">
        <v>519.45</v>
      </c>
      <c r="E7" s="47" t="n">
        <v>101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405.47</v>
      </c>
      <c r="D8" s="47" t="n">
        <v>390.47</v>
      </c>
      <c r="E8" s="47" t="n">
        <v>1015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.76</v>
      </c>
      <c r="D9" s="47" t="n">
        <v>3.7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.76</v>
      </c>
      <c r="D10" s="47" t="n">
        <v>3.76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401.71</v>
      </c>
      <c r="D11" s="47" t="n">
        <v>386.71</v>
      </c>
      <c r="E11" s="47" t="n">
        <v>1015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301.3</v>
      </c>
      <c r="D12" s="47" t="n">
        <v>286.3</v>
      </c>
      <c r="E12" s="47" t="n">
        <v>1015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00.41</v>
      </c>
      <c r="D13" s="47" t="n">
        <v>100.41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65.82</v>
      </c>
      <c r="D14" s="47" t="n">
        <v>65.82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62.2</v>
      </c>
      <c r="D15" s="47" t="n">
        <v>62.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62.2</v>
      </c>
      <c r="D16" s="47" t="n">
        <v>62.2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62</v>
      </c>
      <c r="D17" s="47" t="n">
        <v>3.62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3.62</v>
      </c>
      <c r="D18" s="47" t="n">
        <v>3.62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34.68</v>
      </c>
      <c r="D19" s="47" t="n">
        <v>34.68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4.68</v>
      </c>
      <c r="D20" s="47" t="n">
        <v>34.68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9.74</v>
      </c>
      <c r="D21" s="47" t="n">
        <v>9.74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24.94</v>
      </c>
      <c r="D22" s="47" t="n">
        <v>24.94</v>
      </c>
      <c r="E22" s="47"/>
      <c r="F22" s="47"/>
      <c r="G22" s="28"/>
      <c r="H22" s="48"/>
    </row>
    <row r="23" s="1" customFormat="true" ht="18.75" hidden="false" customHeight="true" outlineLevel="0" collapsed="false">
      <c r="A23" s="45" t="s">
        <v>81</v>
      </c>
      <c r="B23" s="46" t="s">
        <v>82</v>
      </c>
      <c r="C23" s="47" t="n">
        <v>10.03</v>
      </c>
      <c r="D23" s="47" t="n">
        <v>10.03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0.03</v>
      </c>
      <c r="D24" s="47" t="n">
        <v>10.03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0.03</v>
      </c>
      <c r="D25" s="47" t="n">
        <v>10.03</v>
      </c>
      <c r="E25" s="47"/>
      <c r="F25" s="47"/>
      <c r="G25" s="28"/>
      <c r="H25" s="48"/>
    </row>
    <row r="26" s="1" customFormat="true" ht="18.75" hidden="false" customHeight="true" outlineLevel="0" collapsed="false">
      <c r="A26" s="45" t="s">
        <v>87</v>
      </c>
      <c r="B26" s="46" t="s">
        <v>88</v>
      </c>
      <c r="C26" s="47" t="n">
        <v>18.45</v>
      </c>
      <c r="D26" s="47" t="n">
        <v>18.45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18.45</v>
      </c>
      <c r="D27" s="47" t="n">
        <v>18.45</v>
      </c>
      <c r="E27" s="47"/>
      <c r="F27" s="47"/>
      <c r="G27" s="28"/>
      <c r="H27" s="48"/>
    </row>
    <row r="28" s="1" customFormat="true" ht="18.75" hidden="false" customHeight="true" outlineLevel="0" collapsed="false">
      <c r="A28" s="46" t="s">
        <v>91</v>
      </c>
      <c r="B28" s="46" t="s">
        <v>92</v>
      </c>
      <c r="C28" s="47" t="n">
        <v>18.45</v>
      </c>
      <c r="D28" s="47" t="n">
        <v>18.45</v>
      </c>
      <c r="E28" s="47"/>
      <c r="F28" s="47"/>
      <c r="G28" s="28"/>
      <c r="H28" s="48"/>
    </row>
    <row r="29" s="1" customFormat="true" ht="21" hidden="false" customHeight="true" outlineLevel="0" collapsed="false">
      <c r="A29" s="50"/>
      <c r="B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04</v>
      </c>
      <c r="F5" s="59" t="s">
        <v>105</v>
      </c>
      <c r="G5" s="50"/>
    </row>
    <row r="6" s="1" customFormat="true" ht="17.25" hidden="false" customHeight="true" outlineLevel="0" collapsed="false">
      <c r="A6" s="24" t="s">
        <v>106</v>
      </c>
      <c r="B6" s="25" t="n">
        <v>1329.56</v>
      </c>
      <c r="C6" s="60" t="s">
        <v>107</v>
      </c>
      <c r="D6" s="61" t="n">
        <f aca="false">'财拨总表（引用）'!B7</f>
        <v>1329.56</v>
      </c>
      <c r="E6" s="61" t="n">
        <f aca="false">'财拨总表（引用）'!C7</f>
        <v>1329.5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8</v>
      </c>
      <c r="B7" s="25" t="n">
        <v>1329.56</v>
      </c>
      <c r="C7" s="62" t="str">
        <f aca="false">'财拨总表（引用）'!A8</f>
        <v>一般公共服务支出</v>
      </c>
      <c r="D7" s="63" t="n">
        <f aca="false">'财拨总表（引用）'!B8</f>
        <v>1266.72</v>
      </c>
      <c r="E7" s="63" t="n">
        <f aca="false">'财拨总表（引用）'!C8</f>
        <v>1266.7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34.36</v>
      </c>
      <c r="E8" s="63" t="n">
        <f aca="false">'财拨总表（引用）'!C9</f>
        <v>34.3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10</v>
      </c>
      <c r="B9" s="25"/>
      <c r="C9" s="62" t="str">
        <f aca="false">'财拨总表（引用）'!A10</f>
        <v>卫生健康支出</v>
      </c>
      <c r="D9" s="63" t="n">
        <f aca="false">'财拨总表（引用）'!B10</f>
        <v>10.03</v>
      </c>
      <c r="E9" s="63" t="n">
        <f aca="false">'财拨总表（引用）'!C10</f>
        <v>10.0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11</v>
      </c>
      <c r="B10" s="28"/>
      <c r="C10" s="62" t="str">
        <f aca="false">'财拨总表（引用）'!A11</f>
        <v>住房保障支出</v>
      </c>
      <c r="D10" s="63" t="n">
        <f aca="false">'财拨总表（引用）'!B11</f>
        <v>18.45</v>
      </c>
      <c r="E10" s="63" t="n">
        <f aca="false">'财拨总表（引用）'!C11</f>
        <v>18.45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12</v>
      </c>
      <c r="B49" s="28"/>
      <c r="C49" s="66" t="s">
        <v>11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329.56</v>
      </c>
      <c r="C54" s="31" t="s">
        <v>32</v>
      </c>
      <c r="D54" s="61" t="n">
        <f aca="false">'财拨总表（引用）'!B7</f>
        <v>1329.56</v>
      </c>
      <c r="E54" s="61" t="n">
        <f aca="false">'财拨总表（引用）'!C7</f>
        <v>1329.56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116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11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00</v>
      </c>
      <c r="B5" s="21" t="s">
        <v>101</v>
      </c>
      <c r="C5" s="21" t="s">
        <v>36</v>
      </c>
      <c r="D5" s="21" t="s">
        <v>95</v>
      </c>
      <c r="E5" s="21" t="s">
        <v>9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29.56</v>
      </c>
      <c r="D7" s="47" t="n">
        <v>314.56</v>
      </c>
      <c r="E7" s="28" t="n">
        <v>101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266.72</v>
      </c>
      <c r="D8" s="47" t="n">
        <v>251.72</v>
      </c>
      <c r="E8" s="28" t="n">
        <v>1015</v>
      </c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1266.72</v>
      </c>
      <c r="D9" s="47" t="n">
        <v>251.72</v>
      </c>
      <c r="E9" s="28" t="n">
        <v>1015</v>
      </c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1266.72</v>
      </c>
      <c r="D10" s="47" t="n">
        <v>251.72</v>
      </c>
      <c r="E10" s="28" t="n">
        <v>1015</v>
      </c>
    </row>
    <row r="11" s="1" customFormat="true" ht="18.75" hidden="false" customHeight="true" outlineLevel="0" collapsed="false">
      <c r="A11" s="45" t="s">
        <v>73</v>
      </c>
      <c r="B11" s="46" t="s">
        <v>74</v>
      </c>
      <c r="C11" s="47" t="n">
        <v>34.36</v>
      </c>
      <c r="D11" s="47" t="n">
        <v>34.36</v>
      </c>
      <c r="E11" s="28"/>
    </row>
    <row r="12" s="1" customFormat="true" ht="18.75" hidden="false" customHeight="true" outlineLevel="0" collapsed="false">
      <c r="A12" s="46" t="s">
        <v>75</v>
      </c>
      <c r="B12" s="46" t="s">
        <v>76</v>
      </c>
      <c r="C12" s="47" t="n">
        <v>34.36</v>
      </c>
      <c r="D12" s="47" t="n">
        <v>34.36</v>
      </c>
      <c r="E12" s="28"/>
    </row>
    <row r="13" s="1" customFormat="true" ht="18.75" hidden="false" customHeight="true" outlineLevel="0" collapsed="false">
      <c r="A13" s="46" t="s">
        <v>77</v>
      </c>
      <c r="B13" s="46" t="s">
        <v>78</v>
      </c>
      <c r="C13" s="47" t="n">
        <v>9.42</v>
      </c>
      <c r="D13" s="47" t="n">
        <v>9.42</v>
      </c>
      <c r="E13" s="28"/>
    </row>
    <row r="14" s="1" customFormat="true" ht="18.75" hidden="false" customHeight="true" outlineLevel="0" collapsed="false">
      <c r="A14" s="46" t="s">
        <v>79</v>
      </c>
      <c r="B14" s="46" t="s">
        <v>80</v>
      </c>
      <c r="C14" s="47" t="n">
        <v>24.94</v>
      </c>
      <c r="D14" s="47" t="n">
        <v>24.94</v>
      </c>
      <c r="E14" s="28"/>
    </row>
    <row r="15" s="1" customFormat="true" ht="18.75" hidden="false" customHeight="true" outlineLevel="0" collapsed="false">
      <c r="A15" s="45" t="s">
        <v>81</v>
      </c>
      <c r="B15" s="46" t="s">
        <v>82</v>
      </c>
      <c r="C15" s="47" t="n">
        <v>10.03</v>
      </c>
      <c r="D15" s="47" t="n">
        <v>10.03</v>
      </c>
      <c r="E15" s="28"/>
    </row>
    <row r="16" s="1" customFormat="true" ht="18.75" hidden="false" customHeight="true" outlineLevel="0" collapsed="false">
      <c r="A16" s="46" t="s">
        <v>83</v>
      </c>
      <c r="B16" s="46" t="s">
        <v>84</v>
      </c>
      <c r="C16" s="47" t="n">
        <v>10.03</v>
      </c>
      <c r="D16" s="47" t="n">
        <v>10.03</v>
      </c>
      <c r="E16" s="28"/>
    </row>
    <row r="17" s="1" customFormat="true" ht="18.75" hidden="false" customHeight="true" outlineLevel="0" collapsed="false">
      <c r="A17" s="46" t="s">
        <v>85</v>
      </c>
      <c r="B17" s="46" t="s">
        <v>86</v>
      </c>
      <c r="C17" s="47" t="n">
        <v>10.03</v>
      </c>
      <c r="D17" s="47" t="n">
        <v>10.03</v>
      </c>
      <c r="E17" s="28"/>
    </row>
    <row r="18" s="1" customFormat="true" ht="18.75" hidden="false" customHeight="true" outlineLevel="0" collapsed="false">
      <c r="A18" s="45" t="s">
        <v>87</v>
      </c>
      <c r="B18" s="46" t="s">
        <v>88</v>
      </c>
      <c r="C18" s="47" t="n">
        <v>18.45</v>
      </c>
      <c r="D18" s="47" t="n">
        <v>18.45</v>
      </c>
      <c r="E18" s="28"/>
    </row>
    <row r="19" s="1" customFormat="true" ht="18.75" hidden="false" customHeight="true" outlineLevel="0" collapsed="false">
      <c r="A19" s="46" t="s">
        <v>89</v>
      </c>
      <c r="B19" s="46" t="s">
        <v>90</v>
      </c>
      <c r="C19" s="47" t="n">
        <v>18.45</v>
      </c>
      <c r="D19" s="47" t="n">
        <v>18.45</v>
      </c>
      <c r="E19" s="28"/>
    </row>
    <row r="20" s="1" customFormat="true" ht="18.75" hidden="false" customHeight="true" outlineLevel="0" collapsed="false">
      <c r="A20" s="46" t="s">
        <v>91</v>
      </c>
      <c r="B20" s="46" t="s">
        <v>92</v>
      </c>
      <c r="C20" s="47" t="n">
        <v>18.45</v>
      </c>
      <c r="D20" s="47" t="n">
        <v>18.45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9</v>
      </c>
      <c r="B4" s="21"/>
      <c r="C4" s="21" t="s">
        <v>95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00</v>
      </c>
      <c r="B5" s="54" t="s">
        <v>101</v>
      </c>
      <c r="C5" s="23" t="s">
        <v>36</v>
      </c>
      <c r="D5" s="23" t="s">
        <v>120</v>
      </c>
      <c r="E5" s="23" t="s">
        <v>12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14.56</v>
      </c>
      <c r="D7" s="47" t="n">
        <v>270.57</v>
      </c>
      <c r="E7" s="28" t="n">
        <v>43.99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22</v>
      </c>
      <c r="C8" s="47" t="n">
        <v>261.15</v>
      </c>
      <c r="D8" s="47" t="n">
        <v>261.15</v>
      </c>
      <c r="E8" s="28"/>
    </row>
    <row r="9" s="1" customFormat="true" ht="18.75" hidden="false" customHeight="true" outlineLevel="0" collapsed="false">
      <c r="A9" s="45" t="s">
        <v>123</v>
      </c>
      <c r="B9" s="46" t="s">
        <v>124</v>
      </c>
      <c r="C9" s="47" t="n">
        <v>99.02</v>
      </c>
      <c r="D9" s="47" t="n">
        <v>99.02</v>
      </c>
      <c r="E9" s="28"/>
    </row>
    <row r="10" s="1" customFormat="true" ht="18.75" hidden="false" customHeight="true" outlineLevel="0" collapsed="false">
      <c r="A10" s="45" t="s">
        <v>125</v>
      </c>
      <c r="B10" s="46" t="s">
        <v>126</v>
      </c>
      <c r="C10" s="47" t="n">
        <v>26.87</v>
      </c>
      <c r="D10" s="47" t="n">
        <v>26.87</v>
      </c>
      <c r="E10" s="28"/>
    </row>
    <row r="11" s="1" customFormat="true" ht="18.75" hidden="false" customHeight="true" outlineLevel="0" collapsed="false">
      <c r="A11" s="45" t="s">
        <v>127</v>
      </c>
      <c r="B11" s="46" t="s">
        <v>128</v>
      </c>
      <c r="C11" s="47" t="n">
        <v>52.62</v>
      </c>
      <c r="D11" s="47" t="n">
        <v>52.62</v>
      </c>
      <c r="E11" s="28"/>
    </row>
    <row r="12" s="1" customFormat="true" ht="18.75" hidden="false" customHeight="true" outlineLevel="0" collapsed="false">
      <c r="A12" s="45" t="s">
        <v>129</v>
      </c>
      <c r="B12" s="46" t="s">
        <v>130</v>
      </c>
      <c r="C12" s="47" t="n">
        <v>29.22</v>
      </c>
      <c r="D12" s="47" t="n">
        <v>29.22</v>
      </c>
      <c r="E12" s="28"/>
    </row>
    <row r="13" s="1" customFormat="true" ht="18.75" hidden="false" customHeight="true" outlineLevel="0" collapsed="false">
      <c r="A13" s="45" t="s">
        <v>131</v>
      </c>
      <c r="B13" s="46" t="s">
        <v>132</v>
      </c>
      <c r="C13" s="47" t="n">
        <v>24.94</v>
      </c>
      <c r="D13" s="47" t="n">
        <v>24.94</v>
      </c>
      <c r="E13" s="28"/>
    </row>
    <row r="14" s="1" customFormat="true" ht="18.75" hidden="false" customHeight="true" outlineLevel="0" collapsed="false">
      <c r="A14" s="45" t="s">
        <v>133</v>
      </c>
      <c r="B14" s="46" t="s">
        <v>134</v>
      </c>
      <c r="C14" s="47" t="n">
        <v>10.03</v>
      </c>
      <c r="D14" s="47" t="n">
        <v>10.03</v>
      </c>
      <c r="E14" s="28"/>
    </row>
    <row r="15" s="1" customFormat="true" ht="18.75" hidden="false" customHeight="true" outlineLevel="0" collapsed="false">
      <c r="A15" s="45" t="s">
        <v>135</v>
      </c>
      <c r="B15" s="46" t="s">
        <v>136</v>
      </c>
      <c r="C15" s="47" t="n">
        <v>18.45</v>
      </c>
      <c r="D15" s="47" t="n">
        <v>18.45</v>
      </c>
      <c r="E15" s="28"/>
    </row>
    <row r="16" s="1" customFormat="true" ht="18.75" hidden="false" customHeight="true" outlineLevel="0" collapsed="false">
      <c r="A16" s="46"/>
      <c r="B16" s="46" t="s">
        <v>137</v>
      </c>
      <c r="C16" s="47" t="n">
        <v>43.99</v>
      </c>
      <c r="D16" s="47"/>
      <c r="E16" s="28" t="n">
        <v>43.99</v>
      </c>
    </row>
    <row r="17" s="1" customFormat="true" ht="18.75" hidden="false" customHeight="true" outlineLevel="0" collapsed="false">
      <c r="A17" s="45" t="s">
        <v>138</v>
      </c>
      <c r="B17" s="46" t="s">
        <v>139</v>
      </c>
      <c r="C17" s="47" t="n">
        <v>2.65</v>
      </c>
      <c r="D17" s="47"/>
      <c r="E17" s="28" t="n">
        <v>2.65</v>
      </c>
    </row>
    <row r="18" s="1" customFormat="true" ht="18.75" hidden="false" customHeight="true" outlineLevel="0" collapsed="false">
      <c r="A18" s="45" t="s">
        <v>140</v>
      </c>
      <c r="B18" s="46" t="s">
        <v>141</v>
      </c>
      <c r="C18" s="47" t="n">
        <v>14.3</v>
      </c>
      <c r="D18" s="47"/>
      <c r="E18" s="28" t="n">
        <v>14.3</v>
      </c>
    </row>
    <row r="19" s="1" customFormat="true" ht="18.75" hidden="false" customHeight="true" outlineLevel="0" collapsed="false">
      <c r="A19" s="45" t="s">
        <v>142</v>
      </c>
      <c r="B19" s="46" t="s">
        <v>143</v>
      </c>
      <c r="C19" s="47" t="n">
        <v>2.3</v>
      </c>
      <c r="D19" s="47"/>
      <c r="E19" s="28" t="n">
        <v>2.3</v>
      </c>
    </row>
    <row r="20" s="1" customFormat="true" ht="18.75" hidden="false" customHeight="true" outlineLevel="0" collapsed="false">
      <c r="A20" s="45" t="s">
        <v>144</v>
      </c>
      <c r="B20" s="46" t="s">
        <v>145</v>
      </c>
      <c r="C20" s="47" t="n">
        <v>8.6</v>
      </c>
      <c r="D20" s="47"/>
      <c r="E20" s="28" t="n">
        <v>8.6</v>
      </c>
    </row>
    <row r="21" s="1" customFormat="true" ht="18.75" hidden="false" customHeight="true" outlineLevel="0" collapsed="false">
      <c r="A21" s="45" t="s">
        <v>146</v>
      </c>
      <c r="B21" s="46" t="s">
        <v>147</v>
      </c>
      <c r="C21" s="47" t="n">
        <v>1.71</v>
      </c>
      <c r="D21" s="47"/>
      <c r="E21" s="28" t="n">
        <v>1.71</v>
      </c>
    </row>
    <row r="22" s="1" customFormat="true" ht="18.75" hidden="false" customHeight="true" outlineLevel="0" collapsed="false">
      <c r="A22" s="45" t="s">
        <v>148</v>
      </c>
      <c r="B22" s="46" t="s">
        <v>149</v>
      </c>
      <c r="C22" s="47" t="n">
        <v>1.63</v>
      </c>
      <c r="D22" s="47"/>
      <c r="E22" s="28" t="n">
        <v>1.63</v>
      </c>
    </row>
    <row r="23" s="1" customFormat="true" ht="18.75" hidden="false" customHeight="true" outlineLevel="0" collapsed="false">
      <c r="A23" s="45" t="s">
        <v>150</v>
      </c>
      <c r="B23" s="46" t="s">
        <v>151</v>
      </c>
      <c r="C23" s="47" t="n">
        <v>3.39</v>
      </c>
      <c r="D23" s="47"/>
      <c r="E23" s="28" t="n">
        <v>3.39</v>
      </c>
    </row>
    <row r="24" s="1" customFormat="true" ht="18.75" hidden="false" customHeight="true" outlineLevel="0" collapsed="false">
      <c r="A24" s="45" t="s">
        <v>152</v>
      </c>
      <c r="B24" s="46" t="s">
        <v>153</v>
      </c>
      <c r="C24" s="47" t="n">
        <v>9.41</v>
      </c>
      <c r="D24" s="47"/>
      <c r="E24" s="28" t="n">
        <v>9.41</v>
      </c>
    </row>
    <row r="25" s="1" customFormat="true" ht="18.75" hidden="false" customHeight="true" outlineLevel="0" collapsed="false">
      <c r="A25" s="46"/>
      <c r="B25" s="46" t="s">
        <v>154</v>
      </c>
      <c r="C25" s="47" t="n">
        <v>9.42</v>
      </c>
      <c r="D25" s="47" t="n">
        <v>9.42</v>
      </c>
      <c r="E25" s="28"/>
    </row>
    <row r="26" s="1" customFormat="true" ht="18.75" hidden="false" customHeight="true" outlineLevel="0" collapsed="false">
      <c r="A26" s="45" t="s">
        <v>155</v>
      </c>
      <c r="B26" s="46" t="s">
        <v>156</v>
      </c>
      <c r="C26" s="47" t="n">
        <v>9.42</v>
      </c>
      <c r="D26" s="47" t="n">
        <v>9.42</v>
      </c>
      <c r="E26" s="28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3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70"/>
    </row>
    <row r="2" s="1" customFormat="true" ht="30" hidden="false" customHeight="true" outlineLevel="0" collapsed="false">
      <c r="A2" s="71" t="s">
        <v>157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8</v>
      </c>
      <c r="B4" s="22" t="s">
        <v>159</v>
      </c>
      <c r="C4" s="22" t="s">
        <v>36</v>
      </c>
      <c r="D4" s="72" t="s">
        <v>160</v>
      </c>
      <c r="E4" s="22" t="s">
        <v>161</v>
      </c>
      <c r="F4" s="73" t="s">
        <v>162</v>
      </c>
      <c r="G4" s="22" t="s">
        <v>16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5</v>
      </c>
      <c r="D6" s="47"/>
      <c r="E6" s="47" t="n">
        <v>15</v>
      </c>
      <c r="F6" s="28"/>
      <c r="G6" s="28"/>
    </row>
    <row r="7" s="1" customFormat="true" ht="22.5" hidden="false" customHeight="true" outlineLevel="0" collapsed="false">
      <c r="A7" s="45" t="s">
        <v>164</v>
      </c>
      <c r="B7" s="46" t="s">
        <v>165</v>
      </c>
      <c r="C7" s="47" t="n">
        <v>15</v>
      </c>
      <c r="D7" s="47"/>
      <c r="E7" s="47" t="n">
        <v>15</v>
      </c>
      <c r="F7" s="28"/>
      <c r="G7" s="28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00</v>
      </c>
      <c r="B5" s="54" t="s">
        <v>101</v>
      </c>
      <c r="C5" s="23" t="s">
        <v>36</v>
      </c>
      <c r="D5" s="23" t="s">
        <v>95</v>
      </c>
      <c r="E5" s="23" t="s">
        <v>9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